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Book Illustration Prices</t>
  </si>
  <si>
    <t xml:space="preserve">Full Colour</t>
  </si>
  <si>
    <t xml:space="preserve">author self-publishes</t>
  </si>
  <si>
    <t xml:space="preserve">Per each full page/ front or back cover – approx 9 x 12”</t>
  </si>
  <si>
    <t xml:space="preserve">Per each half page: approx 9 x 6”</t>
  </si>
  <si>
    <t xml:space="preserve">Per each quarter page: approx 4.5 x 6”</t>
  </si>
  <si>
    <t xml:space="preserve">illustrator keeps rights</t>
  </si>
  <si>
    <t xml:space="preserve">author buys all rights</t>
  </si>
  <si>
    <t xml:space="preserve">author publishes through publisher</t>
  </si>
  <si>
    <t xml:space="preserve">B&amp;W – some shading but no colour</t>
  </si>
  <si>
    <t xml:space="preserve">Line Drawings Only</t>
  </si>
  <si>
    <t xml:space="preserve">www.willowing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;\-[$£-8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993366"/>
      <name val="Arial"/>
      <family val="2"/>
      <charset val="1"/>
    </font>
    <font>
      <b val="true"/>
      <sz val="9"/>
      <color rgb="FF8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E35" activeCellId="0" sqref="E35 E35"/>
    </sheetView>
  </sheetViews>
  <sheetFormatPr defaultColWidth="11.5703125" defaultRowHeight="14.65" zeroHeight="false" outlineLevelRow="0" outlineLevelCol="0"/>
  <cols>
    <col collapsed="false" customWidth="true" hidden="false" outlineLevel="0" max="6" min="3" style="0" width="26.23"/>
  </cols>
  <sheetData>
    <row r="2" customFormat="false" ht="24.25" hidden="false" customHeight="true" outlineLevel="0" collapsed="false">
      <c r="C2" s="1" t="s">
        <v>0</v>
      </c>
      <c r="D2" s="2"/>
      <c r="E2" s="2"/>
      <c r="F2" s="2"/>
    </row>
    <row r="3" customFormat="false" ht="24.25" hidden="false" customHeight="true" outlineLevel="0" collapsed="false">
      <c r="C3" s="3"/>
      <c r="D3" s="2"/>
      <c r="E3" s="2"/>
      <c r="F3" s="2"/>
    </row>
    <row r="4" s="4" customFormat="true" ht="29.25" hidden="false" customHeight="true" outlineLevel="0" collapsed="false">
      <c r="C4" s="5"/>
      <c r="D4" s="6" t="s">
        <v>1</v>
      </c>
      <c r="E4" s="6" t="s">
        <v>1</v>
      </c>
      <c r="F4" s="7" t="s">
        <v>1</v>
      </c>
    </row>
    <row r="5" s="4" customFormat="true" ht="29.25" hidden="false" customHeight="true" outlineLevel="0" collapsed="false">
      <c r="C5" s="8" t="s">
        <v>2</v>
      </c>
      <c r="D5" s="9" t="s">
        <v>3</v>
      </c>
      <c r="E5" s="9" t="s">
        <v>4</v>
      </c>
      <c r="F5" s="10" t="s">
        <v>5</v>
      </c>
    </row>
    <row r="6" s="4" customFormat="true" ht="29.25" hidden="false" customHeight="true" outlineLevel="0" collapsed="false">
      <c r="C6" s="11" t="s">
        <v>6</v>
      </c>
      <c r="D6" s="12" t="n">
        <v>130</v>
      </c>
      <c r="E6" s="12" t="n">
        <v>95</v>
      </c>
      <c r="F6" s="13" t="n">
        <v>75</v>
      </c>
    </row>
    <row r="7" s="4" customFormat="true" ht="29.25" hidden="false" customHeight="true" outlineLevel="0" collapsed="false">
      <c r="C7" s="11" t="s">
        <v>7</v>
      </c>
      <c r="D7" s="12" t="n">
        <v>195</v>
      </c>
      <c r="E7" s="12" t="n">
        <v>145</v>
      </c>
      <c r="F7" s="13" t="n">
        <v>115</v>
      </c>
    </row>
    <row r="8" s="4" customFormat="true" ht="29.25" hidden="false" customHeight="true" outlineLevel="0" collapsed="false">
      <c r="C8" s="14"/>
      <c r="D8" s="15" t="s">
        <v>1</v>
      </c>
      <c r="E8" s="15" t="s">
        <v>1</v>
      </c>
      <c r="F8" s="16" t="s">
        <v>1</v>
      </c>
    </row>
    <row r="9" s="4" customFormat="true" ht="29.25" hidden="false" customHeight="true" outlineLevel="0" collapsed="false">
      <c r="C9" s="8" t="s">
        <v>8</v>
      </c>
      <c r="D9" s="9" t="s">
        <v>3</v>
      </c>
      <c r="E9" s="9" t="s">
        <v>4</v>
      </c>
      <c r="F9" s="10" t="s">
        <v>5</v>
      </c>
    </row>
    <row r="10" s="4" customFormat="true" ht="29.25" hidden="false" customHeight="true" outlineLevel="0" collapsed="false">
      <c r="C10" s="11" t="s">
        <v>6</v>
      </c>
      <c r="D10" s="17" t="n">
        <v>175</v>
      </c>
      <c r="E10" s="17" t="n">
        <v>130</v>
      </c>
      <c r="F10" s="18" t="n">
        <v>110</v>
      </c>
    </row>
    <row r="11" s="4" customFormat="true" ht="29.25" hidden="false" customHeight="true" outlineLevel="0" collapsed="false">
      <c r="C11" s="11" t="s">
        <v>7</v>
      </c>
      <c r="D11" s="17" t="n">
        <v>255</v>
      </c>
      <c r="E11" s="17" t="n">
        <v>185</v>
      </c>
      <c r="F11" s="18" t="n">
        <v>155</v>
      </c>
    </row>
    <row r="12" s="4" customFormat="true" ht="29.25" hidden="false" customHeight="true" outlineLevel="0" collapsed="false">
      <c r="C12" s="19"/>
      <c r="D12" s="20"/>
      <c r="E12" s="20"/>
      <c r="F12" s="21"/>
    </row>
    <row r="13" s="4" customFormat="true" ht="29.25" hidden="false" customHeight="true" outlineLevel="0" collapsed="false">
      <c r="C13" s="5"/>
      <c r="D13" s="22" t="s">
        <v>9</v>
      </c>
      <c r="E13" s="22" t="s">
        <v>9</v>
      </c>
      <c r="F13" s="23" t="s">
        <v>9</v>
      </c>
    </row>
    <row r="14" s="4" customFormat="true" ht="29.25" hidden="false" customHeight="true" outlineLevel="0" collapsed="false">
      <c r="C14" s="8" t="s">
        <v>2</v>
      </c>
      <c r="D14" s="9" t="s">
        <v>3</v>
      </c>
      <c r="E14" s="9" t="s">
        <v>4</v>
      </c>
      <c r="F14" s="10" t="s">
        <v>5</v>
      </c>
    </row>
    <row r="15" s="4" customFormat="true" ht="29.25" hidden="false" customHeight="true" outlineLevel="0" collapsed="false">
      <c r="C15" s="11" t="s">
        <v>6</v>
      </c>
      <c r="D15" s="17" t="n">
        <f aca="false">D6*0.8</f>
        <v>104</v>
      </c>
      <c r="E15" s="17" t="n">
        <f aca="false">E6*0.8</f>
        <v>76</v>
      </c>
      <c r="F15" s="18" t="n">
        <f aca="false">F6*0.8</f>
        <v>60</v>
      </c>
    </row>
    <row r="16" s="4" customFormat="true" ht="29.25" hidden="false" customHeight="true" outlineLevel="0" collapsed="false">
      <c r="C16" s="11" t="s">
        <v>7</v>
      </c>
      <c r="D16" s="17" t="n">
        <f aca="false">D7*0.8</f>
        <v>156</v>
      </c>
      <c r="E16" s="17" t="n">
        <f aca="false">E7*0.8</f>
        <v>116</v>
      </c>
      <c r="F16" s="18" t="n">
        <f aca="false">F7*0.8</f>
        <v>92</v>
      </c>
    </row>
    <row r="17" s="4" customFormat="true" ht="29.25" hidden="false" customHeight="true" outlineLevel="0" collapsed="false">
      <c r="C17" s="14"/>
      <c r="D17" s="24" t="s">
        <v>9</v>
      </c>
      <c r="E17" s="24" t="s">
        <v>9</v>
      </c>
      <c r="F17" s="25" t="s">
        <v>9</v>
      </c>
    </row>
    <row r="18" s="4" customFormat="true" ht="29.25" hidden="false" customHeight="true" outlineLevel="0" collapsed="false">
      <c r="C18" s="8" t="s">
        <v>8</v>
      </c>
      <c r="D18" s="9" t="s">
        <v>3</v>
      </c>
      <c r="E18" s="9" t="s">
        <v>4</v>
      </c>
      <c r="F18" s="10" t="s">
        <v>5</v>
      </c>
    </row>
    <row r="19" s="4" customFormat="true" ht="29.25" hidden="false" customHeight="true" outlineLevel="0" collapsed="false">
      <c r="C19" s="11" t="s">
        <v>6</v>
      </c>
      <c r="D19" s="17" t="n">
        <f aca="false">D10*0.8</f>
        <v>140</v>
      </c>
      <c r="E19" s="17" t="n">
        <f aca="false">E10*0.8</f>
        <v>104</v>
      </c>
      <c r="F19" s="18" t="n">
        <f aca="false">F10*0.8</f>
        <v>88</v>
      </c>
    </row>
    <row r="20" s="4" customFormat="true" ht="29.25" hidden="false" customHeight="true" outlineLevel="0" collapsed="false">
      <c r="C20" s="11" t="s">
        <v>7</v>
      </c>
      <c r="D20" s="17" t="n">
        <f aca="false">D11*0.8</f>
        <v>204</v>
      </c>
      <c r="E20" s="17" t="n">
        <f aca="false">E11*0.8</f>
        <v>148</v>
      </c>
      <c r="F20" s="18" t="n">
        <f aca="false">F11*0.8</f>
        <v>124</v>
      </c>
    </row>
    <row r="21" customFormat="false" ht="29.25" hidden="false" customHeight="true" outlineLevel="0" collapsed="false">
      <c r="C21" s="19"/>
      <c r="D21" s="20"/>
      <c r="E21" s="20"/>
      <c r="F21" s="21"/>
    </row>
    <row r="22" customFormat="false" ht="29.25" hidden="false" customHeight="true" outlineLevel="0" collapsed="false">
      <c r="C22" s="5"/>
      <c r="D22" s="26" t="s">
        <v>10</v>
      </c>
      <c r="E22" s="26" t="s">
        <v>10</v>
      </c>
      <c r="F22" s="27" t="s">
        <v>10</v>
      </c>
    </row>
    <row r="23" customFormat="false" ht="29.25" hidden="false" customHeight="true" outlineLevel="0" collapsed="false">
      <c r="C23" s="8" t="s">
        <v>2</v>
      </c>
      <c r="D23" s="9" t="s">
        <v>3</v>
      </c>
      <c r="E23" s="9" t="s">
        <v>4</v>
      </c>
      <c r="F23" s="10" t="s">
        <v>5</v>
      </c>
    </row>
    <row r="24" customFormat="false" ht="29.25" hidden="false" customHeight="true" outlineLevel="0" collapsed="false">
      <c r="C24" s="11" t="s">
        <v>6</v>
      </c>
      <c r="D24" s="17" t="n">
        <f aca="false">D6*0.7</f>
        <v>91</v>
      </c>
      <c r="E24" s="17" t="n">
        <f aca="false">E6*0.7</f>
        <v>66.5</v>
      </c>
      <c r="F24" s="18" t="n">
        <f aca="false">F6*0.7</f>
        <v>52.5</v>
      </c>
    </row>
    <row r="25" customFormat="false" ht="29.25" hidden="false" customHeight="true" outlineLevel="0" collapsed="false">
      <c r="C25" s="11" t="s">
        <v>7</v>
      </c>
      <c r="D25" s="17" t="n">
        <f aca="false">D7*0.7</f>
        <v>136.5</v>
      </c>
      <c r="E25" s="17" t="n">
        <f aca="false">E7*0.7</f>
        <v>101.5</v>
      </c>
      <c r="F25" s="18" t="n">
        <f aca="false">F7*0.7</f>
        <v>80.5</v>
      </c>
    </row>
    <row r="26" customFormat="false" ht="29.25" hidden="false" customHeight="true" outlineLevel="0" collapsed="false">
      <c r="C26" s="14"/>
      <c r="D26" s="28" t="s">
        <v>10</v>
      </c>
      <c r="E26" s="28" t="s">
        <v>10</v>
      </c>
      <c r="F26" s="29" t="s">
        <v>10</v>
      </c>
    </row>
    <row r="27" customFormat="false" ht="29.25" hidden="false" customHeight="true" outlineLevel="0" collapsed="false">
      <c r="C27" s="8" t="s">
        <v>8</v>
      </c>
      <c r="D27" s="9" t="s">
        <v>3</v>
      </c>
      <c r="E27" s="9" t="s">
        <v>4</v>
      </c>
      <c r="F27" s="10" t="s">
        <v>5</v>
      </c>
    </row>
    <row r="28" customFormat="false" ht="29.25" hidden="false" customHeight="true" outlineLevel="0" collapsed="false">
      <c r="C28" s="11" t="s">
        <v>6</v>
      </c>
      <c r="D28" s="17" t="n">
        <f aca="false">D19*0.8</f>
        <v>112</v>
      </c>
      <c r="E28" s="17" t="n">
        <f aca="false">E19*0.8</f>
        <v>83.2</v>
      </c>
      <c r="F28" s="18" t="n">
        <f aca="false">F10*0.7</f>
        <v>77</v>
      </c>
    </row>
    <row r="29" customFormat="false" ht="29.25" hidden="false" customHeight="true" outlineLevel="0" collapsed="false">
      <c r="C29" s="11" t="s">
        <v>7</v>
      </c>
      <c r="D29" s="17" t="n">
        <f aca="false">D20*0.8</f>
        <v>163.2</v>
      </c>
      <c r="E29" s="17" t="n">
        <f aca="false">E20*0.8</f>
        <v>118.4</v>
      </c>
      <c r="F29" s="18" t="n">
        <f aca="false">F11*0.7</f>
        <v>108.5</v>
      </c>
    </row>
    <row r="30" customFormat="false" ht="29.25" hidden="false" customHeight="true" outlineLevel="0" collapsed="false">
      <c r="C30" s="30"/>
      <c r="D30" s="31"/>
      <c r="E30" s="31"/>
      <c r="F30" s="32"/>
    </row>
    <row r="32" customFormat="false" ht="14.65" hidden="false" customHeight="false" outlineLevel="0" collapsed="false">
      <c r="C32" s="33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